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для размещения на сайт</t>
  </si>
  <si>
    <t xml:space="preserve">Итоги исполнения консолидированного бюджета Чебоксарского района на 1 июля 2010 года</t>
  </si>
  <si>
    <t xml:space="preserve">По состоянию на 1 июля 2010 года консолидированный бюджет Чебоксарского района по доходам  исполнен на 260962 тыс. рублей. При этом мобилизивоно собственных доходов 131307,3 тыс. рублей, </t>
  </si>
  <si>
    <t xml:space="preserve">из них налоговых и неналоговых доходов - 119946,2 тыс. рублей, доходов от предпринимательской и иной приносящей доход деятельности - 11361,2 тыс. рублей.</t>
  </si>
  <si>
    <t xml:space="preserve">Из республиканского бюджета поступило 129654,7 тыс. рублей. Бюджет Чебоксарского района за 6 месяцев 2010 года по собственным доходам исполнен на 107431,7 тыс. рублей, бюджеты поселений - на 23875,6 тыс. рублей.</t>
  </si>
  <si>
    <t xml:space="preserve">Просроченной кредиторской задолженности по бюджету района и по бюджетам сельских поселений не имеется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ачальник</t>
  </si>
  <si>
    <t xml:space="preserve">Н.И.Никиф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925" ySplit="0" topLeftCell="S1" activePane="topLeft" state="split"/>
      <selection pane="topLeft" activeCell="E2" activeCellId="0" sqref="E2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8.25" hidden="false" customHeight="false" outlineLevel="0" collapsed="false">
      <c r="S8" s="7" t="s">
        <v>6</v>
      </c>
      <c r="T8" s="7"/>
    </row>
    <row r="9" customFormat="false" ht="8.25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 t="s">
        <v>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10</v>
      </c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 t="s">
        <v>11</v>
      </c>
      <c r="G10" s="8"/>
      <c r="H10" s="8"/>
      <c r="I10" s="8" t="s">
        <v>12</v>
      </c>
      <c r="J10" s="8"/>
      <c r="K10" s="8"/>
      <c r="L10" s="9" t="s">
        <v>13</v>
      </c>
      <c r="M10" s="9"/>
      <c r="N10" s="9"/>
      <c r="O10" s="8" t="s">
        <v>14</v>
      </c>
      <c r="P10" s="8"/>
      <c r="Q10" s="8"/>
      <c r="R10" s="8"/>
      <c r="S10" s="8"/>
      <c r="T10" s="8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 t="s">
        <v>15</v>
      </c>
      <c r="M11" s="8"/>
      <c r="N11" s="8"/>
      <c r="O11" s="8"/>
      <c r="P11" s="8"/>
      <c r="Q11" s="8"/>
      <c r="R11" s="8"/>
      <c r="S11" s="8"/>
      <c r="T11" s="8"/>
    </row>
    <row r="12" customFormat="false" ht="33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.75" hidden="false" customHeight="false" outlineLevel="0" collapsed="false">
      <c r="A13" s="8"/>
      <c r="B13" s="8"/>
      <c r="C13" s="10" t="s">
        <v>16</v>
      </c>
      <c r="D13" s="10" t="s">
        <v>17</v>
      </c>
      <c r="E13" s="10" t="s">
        <v>18</v>
      </c>
      <c r="F13" s="10" t="s">
        <v>16</v>
      </c>
      <c r="G13" s="10" t="s">
        <v>17</v>
      </c>
      <c r="H13" s="10" t="s">
        <v>18</v>
      </c>
      <c r="I13" s="10" t="s">
        <v>16</v>
      </c>
      <c r="J13" s="10" t="s">
        <v>17</v>
      </c>
      <c r="K13" s="10" t="s">
        <v>18</v>
      </c>
      <c r="L13" s="10" t="s">
        <v>16</v>
      </c>
      <c r="M13" s="10" t="s">
        <v>17</v>
      </c>
      <c r="N13" s="10" t="s">
        <v>18</v>
      </c>
      <c r="O13" s="10" t="s">
        <v>16</v>
      </c>
      <c r="P13" s="10" t="s">
        <v>17</v>
      </c>
      <c r="Q13" s="10" t="s">
        <v>18</v>
      </c>
      <c r="R13" s="10" t="s">
        <v>16</v>
      </c>
      <c r="S13" s="10" t="s">
        <v>17</v>
      </c>
      <c r="T13" s="10" t="s">
        <v>18</v>
      </c>
    </row>
    <row r="14" customFormat="false" ht="8.2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1" t="n">
        <v>4</v>
      </c>
      <c r="F14" s="10" t="n">
        <v>5</v>
      </c>
      <c r="G14" s="10" t="n">
        <v>6</v>
      </c>
      <c r="H14" s="11" t="n">
        <v>7</v>
      </c>
      <c r="I14" s="10" t="n">
        <v>35</v>
      </c>
      <c r="J14" s="10" t="n">
        <v>36</v>
      </c>
      <c r="K14" s="10" t="n">
        <v>37</v>
      </c>
      <c r="L14" s="10" t="n">
        <v>38</v>
      </c>
      <c r="M14" s="10" t="n">
        <v>39</v>
      </c>
      <c r="N14" s="10" t="n">
        <v>40</v>
      </c>
      <c r="O14" s="10" t="n">
        <v>47</v>
      </c>
      <c r="P14" s="10" t="n">
        <v>48</v>
      </c>
      <c r="Q14" s="10" t="n">
        <v>49</v>
      </c>
      <c r="R14" s="10" t="n">
        <v>50</v>
      </c>
      <c r="S14" s="10" t="n">
        <v>51</v>
      </c>
      <c r="T14" s="10" t="n">
        <v>52</v>
      </c>
    </row>
    <row r="15" customFormat="false" ht="28.5" hidden="false" customHeight="true" outlineLevel="0" collapsed="false">
      <c r="A15" s="12" t="n">
        <v>1</v>
      </c>
      <c r="B15" s="13" t="s">
        <v>19</v>
      </c>
      <c r="C15" s="14" t="n">
        <v>3432.5</v>
      </c>
      <c r="D15" s="14" t="n">
        <v>1694.6</v>
      </c>
      <c r="E15" s="15" t="n">
        <f aca="false">D15/C15*100</f>
        <v>49.3692643845594</v>
      </c>
      <c r="F15" s="16" t="n">
        <v>1168.2</v>
      </c>
      <c r="G15" s="17" t="n">
        <v>734.3</v>
      </c>
      <c r="H15" s="15" t="n">
        <f aca="false">G15/F15*100</f>
        <v>62.8573874336586</v>
      </c>
      <c r="I15" s="16" t="n">
        <v>2239.3</v>
      </c>
      <c r="J15" s="17" t="n">
        <v>955.3</v>
      </c>
      <c r="K15" s="15" t="n">
        <f aca="false">J15/I15*100</f>
        <v>42.6606528825972</v>
      </c>
      <c r="L15" s="18" t="n">
        <v>1758.2</v>
      </c>
      <c r="M15" s="18" t="n">
        <v>790.5</v>
      </c>
      <c r="N15" s="15" t="n">
        <f aca="false">M15/L15*100</f>
        <v>44.9607553179388</v>
      </c>
      <c r="O15" s="16" t="n">
        <v>25</v>
      </c>
      <c r="P15" s="16" t="n">
        <v>5</v>
      </c>
      <c r="Q15" s="15" t="n">
        <f aca="false">P15/O15*100</f>
        <v>20</v>
      </c>
      <c r="R15" s="19" t="n">
        <v>3786.3</v>
      </c>
      <c r="S15" s="19" t="n">
        <v>1391.5</v>
      </c>
      <c r="T15" s="15" t="n">
        <f aca="false">S15/R15*100</f>
        <v>36.7509177825318</v>
      </c>
    </row>
    <row r="16" customFormat="false" ht="35.25" hidden="false" customHeight="true" outlineLevel="0" collapsed="false">
      <c r="A16" s="12" t="n">
        <v>2</v>
      </c>
      <c r="B16" s="13" t="s">
        <v>20</v>
      </c>
      <c r="C16" s="14" t="n">
        <v>1915</v>
      </c>
      <c r="D16" s="14" t="n">
        <v>790.9</v>
      </c>
      <c r="E16" s="15" t="n">
        <f aca="false">D16/C16*100</f>
        <v>41.3002610966057</v>
      </c>
      <c r="F16" s="16" t="n">
        <v>322.4</v>
      </c>
      <c r="G16" s="16" t="n">
        <v>113.7</v>
      </c>
      <c r="H16" s="15" t="n">
        <f aca="false">G16/F16*100</f>
        <v>35.2667493796526</v>
      </c>
      <c r="I16" s="16" t="n">
        <v>1556.6</v>
      </c>
      <c r="J16" s="16" t="n">
        <v>666</v>
      </c>
      <c r="K16" s="15" t="n">
        <f aca="false">J16/I16*100</f>
        <v>42.7855582680201</v>
      </c>
      <c r="L16" s="15" t="n">
        <v>1386.2</v>
      </c>
      <c r="M16" s="15" t="n">
        <v>623.2</v>
      </c>
      <c r="N16" s="15" t="n">
        <f aca="false">M16/L16*100</f>
        <v>44.957437599192</v>
      </c>
      <c r="O16" s="16" t="n">
        <v>36</v>
      </c>
      <c r="P16" s="16" t="n">
        <v>11.2</v>
      </c>
      <c r="Q16" s="15" t="n">
        <f aca="false">P16/O16*100</f>
        <v>31.1111111111111</v>
      </c>
      <c r="R16" s="19" t="n">
        <v>1915</v>
      </c>
      <c r="S16" s="19" t="n">
        <v>757.9</v>
      </c>
      <c r="T16" s="15" t="n">
        <f aca="false">S16/R16*100</f>
        <v>39.5770234986945</v>
      </c>
    </row>
    <row r="17" customFormat="false" ht="45.75" hidden="false" customHeight="true" outlineLevel="0" collapsed="false">
      <c r="A17" s="12" t="n">
        <v>3</v>
      </c>
      <c r="B17" s="20" t="s">
        <v>21</v>
      </c>
      <c r="C17" s="14" t="n">
        <v>11035.9</v>
      </c>
      <c r="D17" s="14" t="n">
        <v>4201.4</v>
      </c>
      <c r="E17" s="15" t="n">
        <f aca="false">D17/C17*100</f>
        <v>38.0702978461204</v>
      </c>
      <c r="F17" s="16" t="n">
        <v>3817.3</v>
      </c>
      <c r="G17" s="16" t="n">
        <v>1741.1</v>
      </c>
      <c r="H17" s="15" t="n">
        <f aca="false">G17/F17*100</f>
        <v>45.6107720116313</v>
      </c>
      <c r="I17" s="16" t="n">
        <v>7205.6</v>
      </c>
      <c r="J17" s="16" t="n">
        <v>2457.6</v>
      </c>
      <c r="K17" s="15" t="n">
        <f aca="false">J17/I17*100</f>
        <v>34.1068058176973</v>
      </c>
      <c r="L17" s="15" t="n">
        <v>4236.3</v>
      </c>
      <c r="M17" s="15" t="n">
        <v>1904.7</v>
      </c>
      <c r="N17" s="15" t="n">
        <f aca="false">M17/L17*100</f>
        <v>44.9614049996459</v>
      </c>
      <c r="O17" s="16" t="n">
        <v>13</v>
      </c>
      <c r="P17" s="16" t="n">
        <v>2.7</v>
      </c>
      <c r="Q17" s="15" t="n">
        <f aca="false">P17/O17*100</f>
        <v>20.7692307692308</v>
      </c>
      <c r="R17" s="19" t="n">
        <v>12180.9</v>
      </c>
      <c r="S17" s="19" t="n">
        <v>3749.4</v>
      </c>
      <c r="T17" s="15" t="n">
        <f aca="false">S17/R17*100</f>
        <v>30.7809767751151</v>
      </c>
    </row>
    <row r="18" customFormat="false" ht="43.5" hidden="false" customHeight="true" outlineLevel="0" collapsed="false">
      <c r="A18" s="12" t="n">
        <v>4</v>
      </c>
      <c r="B18" s="20" t="s">
        <v>22</v>
      </c>
      <c r="C18" s="21" t="n">
        <v>4310.6</v>
      </c>
      <c r="D18" s="14" t="n">
        <v>2386.4</v>
      </c>
      <c r="E18" s="15" t="n">
        <f aca="false">D18/C18*100</f>
        <v>55.3612026168051</v>
      </c>
      <c r="F18" s="17" t="n">
        <v>721.8</v>
      </c>
      <c r="G18" s="16" t="n">
        <v>807.2</v>
      </c>
      <c r="H18" s="15" t="n">
        <f aca="false">G18/F18*100</f>
        <v>111.83153228041</v>
      </c>
      <c r="I18" s="16" t="n">
        <v>3539.3</v>
      </c>
      <c r="J18" s="16" t="n">
        <v>1560.5</v>
      </c>
      <c r="K18" s="15" t="n">
        <f aca="false">J18/I18*100</f>
        <v>44.0906393919702</v>
      </c>
      <c r="L18" s="15" t="n">
        <v>3142.9</v>
      </c>
      <c r="M18" s="15" t="n">
        <v>1413.1</v>
      </c>
      <c r="N18" s="15" t="n">
        <f aca="false">M18/L18*100</f>
        <v>44.9616596137325</v>
      </c>
      <c r="O18" s="16" t="n">
        <v>49.5</v>
      </c>
      <c r="P18" s="22" t="n">
        <v>18.7</v>
      </c>
      <c r="Q18" s="15" t="n">
        <f aca="false">P18/O18*100</f>
        <v>37.7777777777778</v>
      </c>
      <c r="R18" s="19" t="n">
        <v>4653.6</v>
      </c>
      <c r="S18" s="19" t="n">
        <v>1561.4</v>
      </c>
      <c r="T18" s="15" t="n">
        <f aca="false">S18/R18*100</f>
        <v>33.5525184803163</v>
      </c>
    </row>
    <row r="19" customFormat="false" ht="49.5" hidden="false" customHeight="true" outlineLevel="0" collapsed="false">
      <c r="A19" s="12" t="n">
        <v>5</v>
      </c>
      <c r="B19" s="20" t="s">
        <v>23</v>
      </c>
      <c r="C19" s="14" t="n">
        <v>8117.7</v>
      </c>
      <c r="D19" s="14" t="n">
        <v>3115.7</v>
      </c>
      <c r="E19" s="15" t="n">
        <f aca="false">D19/C19*100</f>
        <v>38.3815612796728</v>
      </c>
      <c r="F19" s="16" t="n">
        <v>4687</v>
      </c>
      <c r="G19" s="16" t="n">
        <v>1979.6</v>
      </c>
      <c r="H19" s="15" t="n">
        <f aca="false">G19/F19*100</f>
        <v>42.2359718369959</v>
      </c>
      <c r="I19" s="16" t="n">
        <v>3415.7</v>
      </c>
      <c r="J19" s="16" t="n">
        <v>1133.1</v>
      </c>
      <c r="K19" s="15" t="n">
        <f aca="false">J19/I19*100</f>
        <v>33.1732880522294</v>
      </c>
      <c r="L19" s="15" t="n">
        <v>2295.9</v>
      </c>
      <c r="M19" s="15" t="n">
        <v>1032</v>
      </c>
      <c r="N19" s="15" t="n">
        <f aca="false">M19/L19*100</f>
        <v>44.9496929308768</v>
      </c>
      <c r="O19" s="16" t="n">
        <v>15</v>
      </c>
      <c r="P19" s="16" t="n">
        <v>3</v>
      </c>
      <c r="Q19" s="15" t="n">
        <f aca="false">P19/O19*100</f>
        <v>20</v>
      </c>
      <c r="R19" s="19" t="n">
        <v>9334.6</v>
      </c>
      <c r="S19" s="19" t="n">
        <v>1965</v>
      </c>
      <c r="T19" s="15" t="n">
        <f aca="false">S19/R19*100</f>
        <v>21.0507145458831</v>
      </c>
    </row>
    <row r="20" customFormat="false" ht="16.5" hidden="false" customHeight="false" outlineLevel="0" collapsed="false">
      <c r="A20" s="12" t="n">
        <v>6</v>
      </c>
      <c r="B20" s="20" t="s">
        <v>24</v>
      </c>
      <c r="C20" s="14" t="n">
        <v>3478.5</v>
      </c>
      <c r="D20" s="14" t="n">
        <v>1482</v>
      </c>
      <c r="E20" s="15" t="n">
        <f aca="false">D20/C20*100</f>
        <v>42.6045709357482</v>
      </c>
      <c r="F20" s="16" t="n">
        <v>651.3</v>
      </c>
      <c r="G20" s="16" t="n">
        <v>305.1</v>
      </c>
      <c r="H20" s="15" t="n">
        <f aca="false">G20/F20*100</f>
        <v>46.8447719944726</v>
      </c>
      <c r="I20" s="16" t="n">
        <v>2827.2</v>
      </c>
      <c r="J20" s="16" t="n">
        <v>1176.9</v>
      </c>
      <c r="K20" s="15" t="n">
        <f aca="false">J20/I20*100</f>
        <v>41.6277589134126</v>
      </c>
      <c r="L20" s="15" t="n">
        <v>2449.1</v>
      </c>
      <c r="M20" s="15" t="n">
        <v>1101.1</v>
      </c>
      <c r="N20" s="15" t="n">
        <f aca="false">M20/L20*100</f>
        <v>44.9593728308358</v>
      </c>
      <c r="O20" s="16" t="n">
        <v>0</v>
      </c>
      <c r="P20" s="16" t="n">
        <v>0</v>
      </c>
      <c r="Q20" s="15" t="e">
        <f aca="false">P20/O20*100</f>
        <v>#DIV/0!</v>
      </c>
      <c r="R20" s="19" t="n">
        <v>3618.1</v>
      </c>
      <c r="S20" s="23" t="n">
        <v>1408.6</v>
      </c>
      <c r="T20" s="15" t="n">
        <f aca="false">S20/R20*100</f>
        <v>38.9320361515713</v>
      </c>
    </row>
    <row r="21" customFormat="false" ht="16.5" hidden="false" customHeight="false" outlineLevel="0" collapsed="false">
      <c r="A21" s="12" t="n">
        <v>7</v>
      </c>
      <c r="B21" s="20" t="s">
        <v>25</v>
      </c>
      <c r="C21" s="14" t="n">
        <v>16176.1</v>
      </c>
      <c r="D21" s="14" t="n">
        <v>4894.1</v>
      </c>
      <c r="E21" s="15" t="n">
        <f aca="false">D21/C21*100</f>
        <v>30.2551294811481</v>
      </c>
      <c r="F21" s="16" t="n">
        <v>2498.4</v>
      </c>
      <c r="G21" s="16" t="n">
        <v>1186.9</v>
      </c>
      <c r="H21" s="15" t="n">
        <f aca="false">G21/F21*100</f>
        <v>47.5064040986231</v>
      </c>
      <c r="I21" s="16" t="n">
        <v>13657.7</v>
      </c>
      <c r="J21" s="16" t="n">
        <v>3693.7</v>
      </c>
      <c r="K21" s="15" t="n">
        <f aca="false">J21/I21*100</f>
        <v>27.0448172093398</v>
      </c>
      <c r="L21" s="15" t="n">
        <v>5619.1</v>
      </c>
      <c r="M21" s="15" t="n">
        <v>2526.4</v>
      </c>
      <c r="N21" s="15" t="n">
        <f aca="false">M21/L21*100</f>
        <v>44.9609368048264</v>
      </c>
      <c r="O21" s="16" t="n">
        <v>20</v>
      </c>
      <c r="P21" s="16" t="n">
        <v>13.5</v>
      </c>
      <c r="Q21" s="15" t="n">
        <f aca="false">P21/O21*100</f>
        <v>67.5</v>
      </c>
      <c r="R21" s="19" t="n">
        <v>16661.8</v>
      </c>
      <c r="S21" s="19" t="n">
        <v>4382.7</v>
      </c>
      <c r="T21" s="15" t="n">
        <f aca="false">S21/R21*100</f>
        <v>26.3038807331741</v>
      </c>
    </row>
    <row r="22" customFormat="false" ht="16.5" hidden="false" customHeight="false" outlineLevel="0" collapsed="false">
      <c r="A22" s="12" t="n">
        <v>8</v>
      </c>
      <c r="B22" s="20" t="s">
        <v>26</v>
      </c>
      <c r="C22" s="21" t="n">
        <v>26125.8</v>
      </c>
      <c r="D22" s="21" t="n">
        <v>9050.4</v>
      </c>
      <c r="E22" s="15" t="n">
        <f aca="false">D22/C22*100</f>
        <v>34.6416186298601</v>
      </c>
      <c r="F22" s="16" t="n">
        <v>11135.7</v>
      </c>
      <c r="G22" s="16" t="n">
        <v>5770.1</v>
      </c>
      <c r="H22" s="15" t="n">
        <f aca="false">G22/F22*100</f>
        <v>51.8162306815018</v>
      </c>
      <c r="I22" s="17" t="n">
        <v>14930.1</v>
      </c>
      <c r="J22" s="17" t="n">
        <v>3267.1</v>
      </c>
      <c r="K22" s="15" t="n">
        <f aca="false">J22/I22*100</f>
        <v>21.8826397679855</v>
      </c>
      <c r="L22" s="15" t="n">
        <v>6327.6</v>
      </c>
      <c r="M22" s="15" t="n">
        <v>2845</v>
      </c>
      <c r="N22" s="15" t="n">
        <f aca="false">M22/L22*100</f>
        <v>44.9617548517605</v>
      </c>
      <c r="O22" s="17" t="n">
        <v>60</v>
      </c>
      <c r="P22" s="16" t="n">
        <v>13.2</v>
      </c>
      <c r="Q22" s="15" t="n">
        <f aca="false">P22/O22*100</f>
        <v>22</v>
      </c>
      <c r="R22" s="19" t="n">
        <v>30811.1</v>
      </c>
      <c r="S22" s="19" t="n">
        <v>6330.3</v>
      </c>
      <c r="T22" s="15" t="n">
        <f aca="false">S22/R22*100</f>
        <v>20.5455176868077</v>
      </c>
    </row>
    <row r="23" customFormat="false" ht="16.5" hidden="false" customHeight="false" outlineLevel="0" collapsed="false">
      <c r="A23" s="12" t="n">
        <v>9</v>
      </c>
      <c r="B23" s="20" t="s">
        <v>27</v>
      </c>
      <c r="C23" s="21" t="n">
        <v>4861.8</v>
      </c>
      <c r="D23" s="21" t="n">
        <v>1878.4</v>
      </c>
      <c r="E23" s="15" t="n">
        <f aca="false">D23/C23*100</f>
        <v>38.6358961701428</v>
      </c>
      <c r="F23" s="17" t="n">
        <v>702.7</v>
      </c>
      <c r="G23" s="17" t="n">
        <v>321.8</v>
      </c>
      <c r="H23" s="15" t="n">
        <f aca="false">G23/F23*100</f>
        <v>45.7947915184289</v>
      </c>
      <c r="I23" s="17" t="n">
        <v>4119.1</v>
      </c>
      <c r="J23" s="17" t="n">
        <v>1538.4</v>
      </c>
      <c r="K23" s="15" t="n">
        <f aca="false">J23/I23*100</f>
        <v>37.3479643611469</v>
      </c>
      <c r="L23" s="18" t="n">
        <v>2992.5</v>
      </c>
      <c r="M23" s="18" t="n">
        <v>1345.4</v>
      </c>
      <c r="N23" s="15" t="n">
        <f aca="false">M23/L23*100</f>
        <v>44.9590643274854</v>
      </c>
      <c r="O23" s="17" t="n">
        <v>40</v>
      </c>
      <c r="P23" s="17" t="n">
        <v>18.2</v>
      </c>
      <c r="Q23" s="15" t="n">
        <f aca="false">P23/O23*100</f>
        <v>45.5</v>
      </c>
      <c r="R23" s="23" t="n">
        <v>5215.8</v>
      </c>
      <c r="S23" s="23" t="n">
        <v>1962.3</v>
      </c>
      <c r="T23" s="15" t="n">
        <f aca="false">S23/R23*100</f>
        <v>37.6222247785575</v>
      </c>
    </row>
    <row r="24" customFormat="false" ht="16.5" hidden="false" customHeight="false" outlineLevel="0" collapsed="false">
      <c r="A24" s="12" t="n">
        <v>10</v>
      </c>
      <c r="B24" s="20" t="s">
        <v>28</v>
      </c>
      <c r="C24" s="21" t="n">
        <v>6968</v>
      </c>
      <c r="D24" s="14" t="n">
        <v>5005.6</v>
      </c>
      <c r="E24" s="15" t="n">
        <f aca="false">D24/C24*100</f>
        <v>71.8369690011481</v>
      </c>
      <c r="F24" s="16" t="n">
        <v>3479.7</v>
      </c>
      <c r="G24" s="16" t="n">
        <v>3561.8</v>
      </c>
      <c r="H24" s="15" t="n">
        <f aca="false">G24/F24*100</f>
        <v>102.359398798747</v>
      </c>
      <c r="I24" s="17" t="n">
        <v>3488.3</v>
      </c>
      <c r="J24" s="16" t="n">
        <v>1443.8</v>
      </c>
      <c r="K24" s="15" t="n">
        <f aca="false">J24/I24*100</f>
        <v>41.3897887223003</v>
      </c>
      <c r="L24" s="15" t="n">
        <v>2844.5</v>
      </c>
      <c r="M24" s="15" t="n">
        <v>1278.9</v>
      </c>
      <c r="N24" s="15" t="n">
        <f aca="false">M24/L24*100</f>
        <v>44.9604499912111</v>
      </c>
      <c r="O24" s="16" t="n">
        <v>0</v>
      </c>
      <c r="P24" s="16" t="n">
        <v>0</v>
      </c>
      <c r="Q24" s="15" t="e">
        <f aca="false">P24/O24*100</f>
        <v>#DIV/0!</v>
      </c>
      <c r="R24" s="19" t="n">
        <v>7761.8</v>
      </c>
      <c r="S24" s="19" t="n">
        <v>1886.7</v>
      </c>
      <c r="T24" s="15" t="n">
        <f aca="false">S24/R24*100</f>
        <v>24.3075059908784</v>
      </c>
    </row>
    <row r="25" customFormat="false" ht="16.5" hidden="false" customHeight="false" outlineLevel="0" collapsed="false">
      <c r="A25" s="12" t="n">
        <v>11</v>
      </c>
      <c r="B25" s="20" t="s">
        <v>29</v>
      </c>
      <c r="C25" s="21" t="n">
        <v>3066.4</v>
      </c>
      <c r="D25" s="14" t="n">
        <v>1333.5</v>
      </c>
      <c r="E25" s="15" t="n">
        <f aca="false">D25/C25*100</f>
        <v>43.487477171928</v>
      </c>
      <c r="F25" s="16" t="n">
        <v>482</v>
      </c>
      <c r="G25" s="16" t="n">
        <v>162.4</v>
      </c>
      <c r="H25" s="15" t="n">
        <f aca="false">G25/F25*100</f>
        <v>33.6929460580913</v>
      </c>
      <c r="I25" s="17" t="n">
        <v>2509.4</v>
      </c>
      <c r="J25" s="16" t="n">
        <v>1113.3</v>
      </c>
      <c r="K25" s="15" t="n">
        <f aca="false">J25/I25*100</f>
        <v>44.3651868972663</v>
      </c>
      <c r="L25" s="15" t="n">
        <v>2136.6</v>
      </c>
      <c r="M25" s="15" t="n">
        <v>960.7</v>
      </c>
      <c r="N25" s="15" t="n">
        <f aca="false">M25/L25*100</f>
        <v>44.9639614340541</v>
      </c>
      <c r="O25" s="16" t="n">
        <v>75</v>
      </c>
      <c r="P25" s="16" t="n">
        <v>57.8</v>
      </c>
      <c r="Q25" s="15" t="n">
        <f aca="false">P25/O25*100</f>
        <v>77.0666666666667</v>
      </c>
      <c r="R25" s="23" t="n">
        <v>3081.7</v>
      </c>
      <c r="S25" s="19" t="n">
        <v>1181.8</v>
      </c>
      <c r="T25" s="15" t="n">
        <f aca="false">S25/R25*100</f>
        <v>38.3489632345783</v>
      </c>
    </row>
    <row r="26" customFormat="false" ht="16.5" hidden="false" customHeight="false" outlineLevel="0" collapsed="false">
      <c r="A26" s="12" t="n">
        <v>12</v>
      </c>
      <c r="B26" s="20" t="s">
        <v>30</v>
      </c>
      <c r="C26" s="14" t="n">
        <v>8672.5</v>
      </c>
      <c r="D26" s="14" t="n">
        <v>4272.2</v>
      </c>
      <c r="E26" s="15" t="n">
        <f aca="false">D26/C26*100</f>
        <v>49.261458633612</v>
      </c>
      <c r="F26" s="16" t="n">
        <v>4295.6</v>
      </c>
      <c r="G26" s="16" t="n">
        <v>2344.4</v>
      </c>
      <c r="H26" s="15" t="n">
        <f aca="false">G26/F26*100</f>
        <v>54.5767762361486</v>
      </c>
      <c r="I26" s="16" t="n">
        <v>4246.9</v>
      </c>
      <c r="J26" s="16" t="n">
        <v>1848.2</v>
      </c>
      <c r="K26" s="15" t="n">
        <f aca="false">J26/I26*100</f>
        <v>43.5188019496574</v>
      </c>
      <c r="L26" s="15" t="n">
        <v>2485.1</v>
      </c>
      <c r="M26" s="15" t="n">
        <v>1117.3</v>
      </c>
      <c r="N26" s="15" t="n">
        <f aca="false">M26/L26*100</f>
        <v>44.9599613697638</v>
      </c>
      <c r="O26" s="16" t="n">
        <v>130</v>
      </c>
      <c r="P26" s="16" t="n">
        <v>79.6</v>
      </c>
      <c r="Q26" s="15" t="n">
        <f aca="false">P26/O26*100</f>
        <v>61.2307692307692</v>
      </c>
      <c r="R26" s="19" t="n">
        <v>9987.5</v>
      </c>
      <c r="S26" s="19" t="n">
        <v>3713.3</v>
      </c>
      <c r="T26" s="15" t="n">
        <f aca="false">S26/R26*100</f>
        <v>37.1794743429287</v>
      </c>
    </row>
    <row r="27" customFormat="false" ht="16.5" hidden="false" customHeight="false" outlineLevel="0" collapsed="false">
      <c r="A27" s="12" t="n">
        <v>13</v>
      </c>
      <c r="B27" s="20" t="s">
        <v>31</v>
      </c>
      <c r="C27" s="21" t="n">
        <v>3293.6</v>
      </c>
      <c r="D27" s="21" t="n">
        <v>1918.5</v>
      </c>
      <c r="E27" s="15" t="n">
        <f aca="false">D27/C27*100</f>
        <v>58.2493320378917</v>
      </c>
      <c r="F27" s="17" t="n">
        <v>1378.2</v>
      </c>
      <c r="G27" s="17" t="n">
        <v>776.8</v>
      </c>
      <c r="H27" s="15" t="n">
        <f aca="false">G27/F27*100</f>
        <v>56.3633725148745</v>
      </c>
      <c r="I27" s="17" t="n">
        <v>1915.4</v>
      </c>
      <c r="J27" s="17" t="n">
        <v>1141.7</v>
      </c>
      <c r="K27" s="15" t="n">
        <f aca="false">J27/I27*100</f>
        <v>59.6063485433852</v>
      </c>
      <c r="L27" s="18" t="n">
        <v>1082.8</v>
      </c>
      <c r="M27" s="18" t="n">
        <v>490.3</v>
      </c>
      <c r="N27" s="15" t="n">
        <f aca="false">M27/L27*100</f>
        <v>45.2807536017732</v>
      </c>
      <c r="O27" s="17" t="n">
        <v>0</v>
      </c>
      <c r="P27" s="17" t="n">
        <v>0</v>
      </c>
      <c r="Q27" s="15" t="e">
        <f aca="false">P27/O27*100</f>
        <v>#DIV/0!</v>
      </c>
      <c r="R27" s="23" t="n">
        <v>3293.6</v>
      </c>
      <c r="S27" s="23" t="n">
        <v>1723.6</v>
      </c>
      <c r="T27" s="15" t="n">
        <f aca="false">S27/R27*100</f>
        <v>52.3317949963566</v>
      </c>
    </row>
    <row r="28" customFormat="false" ht="16.5" hidden="false" customHeight="false" outlineLevel="0" collapsed="false">
      <c r="A28" s="12" t="n">
        <v>14</v>
      </c>
      <c r="B28" s="20" t="s">
        <v>32</v>
      </c>
      <c r="C28" s="21" t="n">
        <v>3632</v>
      </c>
      <c r="D28" s="14" t="n">
        <v>1683.9</v>
      </c>
      <c r="E28" s="15" t="n">
        <f aca="false">D28/C28*100</f>
        <v>46.3628854625551</v>
      </c>
      <c r="F28" s="16" t="n">
        <v>1301.1</v>
      </c>
      <c r="G28" s="16" t="n">
        <v>682.2</v>
      </c>
      <c r="H28" s="15" t="n">
        <f aca="false">G28/F28*100</f>
        <v>52.4325570670971</v>
      </c>
      <c r="I28" s="16" t="n">
        <v>2170.9</v>
      </c>
      <c r="J28" s="16" t="n">
        <v>938.7</v>
      </c>
      <c r="K28" s="15" t="n">
        <f aca="false">J28/I28*100</f>
        <v>43.2401308213183</v>
      </c>
      <c r="L28" s="15" t="n">
        <v>1784.4</v>
      </c>
      <c r="M28" s="15" t="n">
        <v>802.3</v>
      </c>
      <c r="N28" s="15" t="n">
        <f aca="false">M28/L28*100</f>
        <v>44.961891952477</v>
      </c>
      <c r="O28" s="16" t="n">
        <v>160</v>
      </c>
      <c r="P28" s="16" t="n">
        <v>63</v>
      </c>
      <c r="Q28" s="15" t="n">
        <f aca="false">P28/O28*100</f>
        <v>39.375</v>
      </c>
      <c r="R28" s="19" t="n">
        <v>3782</v>
      </c>
      <c r="S28" s="19" t="n">
        <v>1408.8</v>
      </c>
      <c r="T28" s="15" t="n">
        <f aca="false">S28/R28*100</f>
        <v>37.2501322051824</v>
      </c>
    </row>
    <row r="29" customFormat="false" ht="16.5" hidden="false" customHeight="false" outlineLevel="0" collapsed="false">
      <c r="A29" s="12" t="n">
        <v>15</v>
      </c>
      <c r="B29" s="20" t="s">
        <v>33</v>
      </c>
      <c r="C29" s="21" t="n">
        <v>3456.6</v>
      </c>
      <c r="D29" s="14" t="n">
        <v>1526.2</v>
      </c>
      <c r="E29" s="15" t="n">
        <f aca="false">D29/C29*100</f>
        <v>44.1532141410635</v>
      </c>
      <c r="F29" s="17" t="n">
        <v>587.5</v>
      </c>
      <c r="G29" s="16" t="n">
        <v>330.5</v>
      </c>
      <c r="H29" s="15" t="n">
        <f aca="false">G29/F29*100</f>
        <v>56.2553191489362</v>
      </c>
      <c r="I29" s="16" t="n">
        <v>2839.1</v>
      </c>
      <c r="J29" s="16" t="n">
        <v>1180.7</v>
      </c>
      <c r="K29" s="15" t="n">
        <f aca="false">J29/I29*100</f>
        <v>41.5871226797225</v>
      </c>
      <c r="L29" s="15" t="n">
        <v>2499.5</v>
      </c>
      <c r="M29" s="15" t="n">
        <v>1123.8</v>
      </c>
      <c r="N29" s="15" t="n">
        <f aca="false">M29/L29*100</f>
        <v>44.9609921984397</v>
      </c>
      <c r="O29" s="16" t="n">
        <v>30</v>
      </c>
      <c r="P29" s="16" t="n">
        <v>15</v>
      </c>
      <c r="Q29" s="15" t="n">
        <f aca="false">P29/O29*100</f>
        <v>50</v>
      </c>
      <c r="R29" s="19" t="n">
        <v>3750</v>
      </c>
      <c r="S29" s="23" t="n">
        <v>1331.1</v>
      </c>
      <c r="T29" s="15" t="n">
        <f aca="false">S29/R29*100</f>
        <v>35.496</v>
      </c>
    </row>
    <row r="30" customFormat="false" ht="16.5" hidden="false" customHeight="false" outlineLevel="0" collapsed="false">
      <c r="A30" s="12" t="n">
        <v>16</v>
      </c>
      <c r="B30" s="20" t="s">
        <v>34</v>
      </c>
      <c r="C30" s="21" t="n">
        <v>8489.7</v>
      </c>
      <c r="D30" s="14" t="n">
        <v>5071.2</v>
      </c>
      <c r="E30" s="15" t="n">
        <f aca="false">D30/C30*100</f>
        <v>59.7335594897346</v>
      </c>
      <c r="F30" s="16" t="n">
        <v>3406.4</v>
      </c>
      <c r="G30" s="17" t="n">
        <v>2187.2</v>
      </c>
      <c r="H30" s="15" t="n">
        <f aca="false">G30/F30*100</f>
        <v>64.2085486143729</v>
      </c>
      <c r="I30" s="16" t="n">
        <v>4733.3</v>
      </c>
      <c r="J30" s="16" t="n">
        <v>2702.6</v>
      </c>
      <c r="K30" s="15" t="n">
        <f aca="false">J30/I30*100</f>
        <v>57.0975851942619</v>
      </c>
      <c r="L30" s="15" t="n">
        <v>2382.4</v>
      </c>
      <c r="M30" s="15" t="n">
        <v>1071.2</v>
      </c>
      <c r="N30" s="15" t="n">
        <f aca="false">M30/L30*100</f>
        <v>44.9630624580255</v>
      </c>
      <c r="O30" s="16" t="n">
        <v>350</v>
      </c>
      <c r="P30" s="16" t="n">
        <v>181.4</v>
      </c>
      <c r="Q30" s="15" t="n">
        <f aca="false">P30/O30*100</f>
        <v>51.8285714285714</v>
      </c>
      <c r="R30" s="19" t="n">
        <v>9675.2</v>
      </c>
      <c r="S30" s="19" t="n">
        <v>4958.4</v>
      </c>
      <c r="T30" s="15" t="n">
        <f aca="false">S30/R30*100</f>
        <v>51.2485530014883</v>
      </c>
    </row>
    <row r="31" customFormat="false" ht="16.5" hidden="false" customHeight="false" outlineLevel="0" collapsed="false">
      <c r="A31" s="12" t="n">
        <v>17</v>
      </c>
      <c r="B31" s="20" t="s">
        <v>35</v>
      </c>
      <c r="C31" s="21" t="n">
        <v>12846.4</v>
      </c>
      <c r="D31" s="14" t="n">
        <v>2110.2</v>
      </c>
      <c r="E31" s="15" t="n">
        <f aca="false">D31/C31*100</f>
        <v>16.4263918296176</v>
      </c>
      <c r="F31" s="16" t="n">
        <v>414.9</v>
      </c>
      <c r="G31" s="16" t="n">
        <v>299.9</v>
      </c>
      <c r="H31" s="15" t="n">
        <f aca="false">G31/F31*100</f>
        <v>72.2824777054712</v>
      </c>
      <c r="I31" s="16" t="n">
        <v>12309.3</v>
      </c>
      <c r="J31" s="16" t="n">
        <v>1722</v>
      </c>
      <c r="K31" s="15" t="n">
        <f aca="false">J31/I31*100</f>
        <v>13.9894226316687</v>
      </c>
      <c r="L31" s="15" t="n">
        <v>1556.8</v>
      </c>
      <c r="M31" s="15" t="n">
        <v>710</v>
      </c>
      <c r="N31" s="15" t="n">
        <f aca="false">M31/L31*100</f>
        <v>45.606372045221</v>
      </c>
      <c r="O31" s="16" t="n">
        <v>122.2</v>
      </c>
      <c r="P31" s="16" t="n">
        <v>88.3</v>
      </c>
      <c r="Q31" s="15" t="n">
        <f aca="false">P31/O31*100</f>
        <v>72.2585924713584</v>
      </c>
      <c r="R31" s="19" t="n">
        <v>12998.1</v>
      </c>
      <c r="S31" s="19" t="n">
        <v>969.5</v>
      </c>
      <c r="T31" s="15" t="n">
        <f aca="false">S31/R31*100</f>
        <v>7.45878243743316</v>
      </c>
    </row>
    <row r="32" customFormat="false" ht="8.25" hidden="false" customHeight="false" outlineLevel="0" collapsed="false">
      <c r="A32" s="24" t="n">
        <v>18</v>
      </c>
      <c r="B32" s="25" t="s">
        <v>36</v>
      </c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false" customHeight="false" outlineLevel="0" collapsed="false">
      <c r="A33" s="24" t="n">
        <v>19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false" customHeight="false" outlineLevel="0" collapsed="false">
      <c r="A34" s="24" t="n">
        <v>20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false" customHeight="false" outlineLevel="0" collapsed="false">
      <c r="A35" s="24" t="n">
        <v>21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false" customHeight="false" outlineLevel="0" collapsed="false">
      <c r="A36" s="24" t="n">
        <v>22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false" customHeight="false" outlineLevel="0" collapsed="false">
      <c r="A37" s="24" t="n">
        <v>23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false" outlineLevel="0" collapsed="false">
      <c r="A38" s="24" t="n">
        <v>24</v>
      </c>
      <c r="B38" s="26"/>
      <c r="C38" s="15" t="n">
        <v>0</v>
      </c>
      <c r="D38" s="15" t="n">
        <v>0</v>
      </c>
      <c r="E38" s="15" t="e">
        <f aca="false">D38/C38*100</f>
        <v>#DIV/0!</v>
      </c>
      <c r="F38" s="16"/>
      <c r="G38" s="16"/>
      <c r="H38" s="15" t="e">
        <f aca="false">G38/F38*100</f>
        <v>#DIV/0!</v>
      </c>
      <c r="I38" s="16"/>
      <c r="J38" s="16"/>
      <c r="K38" s="15" t="e">
        <f aca="false">J38/I38*100</f>
        <v>#DIV/0!</v>
      </c>
      <c r="L38" s="15"/>
      <c r="M38" s="15"/>
      <c r="N38" s="15" t="e">
        <f aca="false">M38/L38*100</f>
        <v>#DIV/0!</v>
      </c>
      <c r="O38" s="16"/>
      <c r="P38" s="16"/>
      <c r="Q38" s="15" t="e">
        <f aca="false">P38/O38*100</f>
        <v>#DIV/0!</v>
      </c>
      <c r="R38" s="19"/>
      <c r="S38" s="19"/>
      <c r="T38" s="15" t="e">
        <f aca="false">S38/R38*100</f>
        <v>#DIV/0!</v>
      </c>
    </row>
    <row r="39" customFormat="false" ht="8.25" hidden="false" customHeight="true" outlineLevel="0" collapsed="false">
      <c r="A39" s="27" t="s">
        <v>37</v>
      </c>
      <c r="B39" s="27"/>
      <c r="C39" s="28" t="n">
        <v>129879.1</v>
      </c>
      <c r="D39" s="28" t="n">
        <v>52415.2</v>
      </c>
      <c r="E39" s="29" t="n">
        <f aca="false">D39/C39*100</f>
        <v>40.356916547774</v>
      </c>
      <c r="F39" s="28" t="n">
        <v>41050.2</v>
      </c>
      <c r="G39" s="28" t="n">
        <v>23305</v>
      </c>
      <c r="H39" s="29" t="n">
        <f aca="false">G39/F39*100</f>
        <v>56.7719523900005</v>
      </c>
      <c r="I39" s="28" t="n">
        <v>87703.2</v>
      </c>
      <c r="J39" s="28" t="n">
        <v>28539.6</v>
      </c>
      <c r="K39" s="29" t="n">
        <f aca="false">J39/I39*100</f>
        <v>32.5411159455983</v>
      </c>
      <c r="L39" s="28" t="n">
        <v>46979.9</v>
      </c>
      <c r="M39" s="28" t="n">
        <v>21135.9</v>
      </c>
      <c r="N39" s="29" t="n">
        <f aca="false">M39/L39*100</f>
        <v>44.9892400792679</v>
      </c>
      <c r="O39" s="29" t="n">
        <v>1125.7</v>
      </c>
      <c r="P39" s="28" t="n">
        <v>570.6</v>
      </c>
      <c r="Q39" s="29" t="n">
        <f aca="false">P39/O39*100</f>
        <v>50.6884605134583</v>
      </c>
      <c r="R39" s="28" t="n">
        <v>142507.1</v>
      </c>
      <c r="S39" s="28" t="n">
        <v>40682.3</v>
      </c>
      <c r="T39" s="29" t="n">
        <f aca="false">S39/R39*100</f>
        <v>28.5475600864799</v>
      </c>
    </row>
    <row r="44" customFormat="false" ht="11.25" hidden="false" customHeight="false" outlineLevel="0" collapsed="false">
      <c r="B44" s="30" t="s">
        <v>38</v>
      </c>
      <c r="K44" s="30" t="s">
        <v>39</v>
      </c>
    </row>
  </sheetData>
  <mergeCells count="16">
    <mergeCell ref="A4:T4"/>
    <mergeCell ref="A5:T5"/>
    <mergeCell ref="A6:T6"/>
    <mergeCell ref="A7:T7"/>
    <mergeCell ref="S8:T8"/>
    <mergeCell ref="A9:B13"/>
    <mergeCell ref="C9:E12"/>
    <mergeCell ref="F9:Q9"/>
    <mergeCell ref="R9:T12"/>
    <mergeCell ref="F10:H12"/>
    <mergeCell ref="I10:K12"/>
    <mergeCell ref="L10:N10"/>
    <mergeCell ref="O10:Q12"/>
    <mergeCell ref="L11:N12"/>
    <mergeCell ref="A14:B14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10-07-12T09:40:36Z</cp:lastPrinted>
  <dcterms:modified xsi:type="dcterms:W3CDTF">2010-07-12T10:00:16Z</dcterms:modified>
  <cp:revision>0</cp:revision>
  <dc:subject/>
  <dc:title/>
</cp:coreProperties>
</file>